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Options and Greeks Calculator</t>
  </si>
  <si>
    <t xml:space="preserve">Futures Price</t>
  </si>
  <si>
    <t xml:space="preserve">Today</t>
  </si>
  <si>
    <t xml:space="preserve">Option Expiry</t>
  </si>
  <si>
    <t xml:space="preserve">Interest Rate</t>
  </si>
  <si>
    <t xml:space="preserve">Volatility</t>
  </si>
  <si>
    <t xml:space="preserve">Time to expiry</t>
  </si>
  <si>
    <t xml:space="preserve">COMMON DATA</t>
  </si>
  <si>
    <t xml:space="preserve">Call</t>
  </si>
  <si>
    <t xml:space="preserve">Puts</t>
  </si>
  <si>
    <t xml:space="preserve">Strike</t>
  </si>
  <si>
    <t xml:space="preserve">d1</t>
  </si>
  <si>
    <t xml:space="preserve">d2</t>
  </si>
  <si>
    <t xml:space="preserve">N(d1)</t>
  </si>
  <si>
    <t xml:space="preserve">N(d2)</t>
  </si>
  <si>
    <t xml:space="preserve">N'(d1)</t>
  </si>
  <si>
    <t xml:space="preserve">N'(d2)</t>
  </si>
  <si>
    <t xml:space="preserve">N(-d1)</t>
  </si>
  <si>
    <t xml:space="preserve">N(-d2)</t>
  </si>
  <si>
    <t xml:space="preserve">OutputPx</t>
  </si>
  <si>
    <t xml:space="preserve">Delta</t>
  </si>
  <si>
    <t xml:space="preserve">Gamma</t>
  </si>
  <si>
    <t xml:space="preserve">Vega</t>
  </si>
  <si>
    <t xml:space="preserve">Theta</t>
  </si>
  <si>
    <t xml:space="preserve">Rh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[$-409]d\-mmm\-yy"/>
    <numFmt numFmtId="167" formatCode="0.00%"/>
    <numFmt numFmtId="168" formatCode="0.000"/>
    <numFmt numFmtId="169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" activeCellId="0" sqref="B5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13.99"/>
    <col collapsed="false" customWidth="true" hidden="true" outlineLevel="0" max="3" min="3" style="1" width="9.99"/>
    <col collapsed="false" customWidth="true" hidden="true" outlineLevel="0" max="4" min="4" style="1" width="10.28"/>
    <col collapsed="false" customWidth="true" hidden="true" outlineLevel="0" max="10" min="5" style="1" width="8.56"/>
    <col collapsed="false" customWidth="true" hidden="false" outlineLevel="0" max="11" min="11" style="1" width="9.41"/>
    <col collapsed="false" customWidth="true" hidden="false" outlineLevel="0" max="13" min="12" style="1" width="8.56"/>
    <col collapsed="false" customWidth="true" hidden="false" outlineLevel="0" max="14" min="14" style="1" width="10.56"/>
    <col collapsed="false" customWidth="true" hidden="false" outlineLevel="0" max="15" min="15" style="1" width="11.28"/>
    <col collapsed="false" customWidth="true" hidden="false" outlineLevel="0" max="16" min="16" style="1" width="12.28"/>
    <col collapsed="false" customWidth="true" hidden="false" outlineLevel="0" max="17" min="17" style="1" width="9.41"/>
    <col collapsed="false" customWidth="true" hidden="false" outlineLevel="0" max="18" min="18" style="1" width="9.28"/>
    <col collapsed="false" customWidth="true" hidden="false" outlineLevel="0" max="19" min="19" style="1" width="8.56"/>
    <col collapsed="false" customWidth="true" hidden="false" outlineLevel="0" max="20" min="20" style="1" width="9.56"/>
    <col collapsed="false" customWidth="true" hidden="false" outlineLevel="0" max="21" min="21" style="1" width="11.28"/>
    <col collapsed="false" customWidth="true" hidden="false" outlineLevel="0" max="22" min="22" style="1" width="9.28"/>
    <col collapsed="false" customWidth="true" hidden="false" outlineLevel="0" max="27" min="23" style="2" width="8.7"/>
    <col collapsed="false" customWidth="false" hidden="false" outlineLevel="0" max="257" min="28" style="2" width="14.41"/>
  </cols>
  <sheetData>
    <row r="1" customFormat="false" ht="15" hidden="false" customHeight="true" outlineLevel="0" collapsed="false">
      <c r="A1" s="3" t="s">
        <v>0</v>
      </c>
      <c r="B1" s="3"/>
    </row>
    <row r="3" customFormat="false" ht="15" hidden="false" customHeight="true" outlineLevel="0" collapsed="false">
      <c r="A3" s="4" t="s">
        <v>1</v>
      </c>
      <c r="B3" s="5" t="n">
        <v>4377</v>
      </c>
      <c r="C3" s="2"/>
      <c r="E3" s="6"/>
    </row>
    <row r="4" customFormat="false" ht="15" hidden="false" customHeight="true" outlineLevel="0" collapsed="false">
      <c r="A4" s="4" t="s">
        <v>2</v>
      </c>
      <c r="B4" s="7" t="n">
        <f aca="true">TODAY()</f>
        <v>46232</v>
      </c>
      <c r="C4" s="2"/>
    </row>
    <row r="5" customFormat="false" ht="15" hidden="false" customHeight="true" outlineLevel="0" collapsed="false">
      <c r="A5" s="4" t="s">
        <v>3</v>
      </c>
      <c r="B5" s="8" t="n">
        <v>43159</v>
      </c>
      <c r="C5" s="2"/>
    </row>
    <row r="6" customFormat="false" ht="15" hidden="false" customHeight="true" outlineLevel="0" collapsed="false">
      <c r="A6" s="4" t="s">
        <v>4</v>
      </c>
      <c r="B6" s="9" t="n">
        <v>0.0644</v>
      </c>
      <c r="C6" s="2"/>
    </row>
    <row r="7" customFormat="false" ht="15" hidden="false" customHeight="true" outlineLevel="0" collapsed="false">
      <c r="A7" s="4" t="s">
        <v>5</v>
      </c>
      <c r="B7" s="9" t="n">
        <v>0.195</v>
      </c>
      <c r="C7" s="2"/>
    </row>
    <row r="8" customFormat="false" ht="15" hidden="false" customHeight="true" outlineLevel="0" collapsed="false">
      <c r="A8" s="4" t="s">
        <v>6</v>
      </c>
      <c r="B8" s="10" t="n">
        <f aca="false">(B5-B4+1)/365</f>
        <v>-8.41643835616438</v>
      </c>
      <c r="C8" s="2"/>
    </row>
    <row r="9" customFormat="false" ht="15.75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3" t="s">
        <v>8</v>
      </c>
      <c r="L10" s="13"/>
      <c r="M10" s="13"/>
      <c r="N10" s="13"/>
      <c r="O10" s="13"/>
      <c r="P10" s="13"/>
      <c r="Q10" s="14" t="s">
        <v>9</v>
      </c>
      <c r="R10" s="14"/>
      <c r="S10" s="14"/>
      <c r="T10" s="14"/>
      <c r="U10" s="14"/>
      <c r="V10" s="14"/>
    </row>
    <row r="11" customFormat="false" ht="15" hidden="false" customHeight="true" outlineLevel="0" collapsed="false">
      <c r="A11" s="15" t="s">
        <v>10</v>
      </c>
      <c r="B11" s="16"/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8" t="s">
        <v>18</v>
      </c>
      <c r="K11" s="15" t="s">
        <v>19</v>
      </c>
      <c r="L11" s="17" t="s">
        <v>20</v>
      </c>
      <c r="M11" s="17" t="s">
        <v>21</v>
      </c>
      <c r="N11" s="17" t="s">
        <v>22</v>
      </c>
      <c r="O11" s="17" t="s">
        <v>23</v>
      </c>
      <c r="P11" s="18" t="s">
        <v>24</v>
      </c>
      <c r="Q11" s="15" t="s">
        <v>19</v>
      </c>
      <c r="R11" s="17" t="s">
        <v>20</v>
      </c>
      <c r="S11" s="17" t="s">
        <v>21</v>
      </c>
      <c r="T11" s="17" t="s">
        <v>22</v>
      </c>
      <c r="U11" s="17" t="s">
        <v>23</v>
      </c>
      <c r="V11" s="18" t="s">
        <v>24</v>
      </c>
    </row>
    <row r="12" customFormat="false" ht="15" hidden="false" customHeight="true" outlineLevel="0" collapsed="false">
      <c r="A12" s="19" t="n">
        <v>4000</v>
      </c>
      <c r="B12" s="16"/>
      <c r="C12" s="20" t="e">
        <f aca="false">(LN($B$3/A12)+($B$7^2*$B$8)/2)/($B$7*SQRT($B$8))</f>
        <v>#VALUE!</v>
      </c>
      <c r="D12" s="20" t="e">
        <f aca="false">C12-$B$7*SQRT($B$8)</f>
        <v>#VALUE!</v>
      </c>
      <c r="E12" s="20" t="e">
        <f aca="false">NORMSDIST(C12)</f>
        <v>#VALUE!</v>
      </c>
      <c r="F12" s="20" t="e">
        <f aca="false">NORMSDIST(D12)</f>
        <v>#VALUE!</v>
      </c>
      <c r="G12" s="20" t="e">
        <f aca="false">1/SQRT(2*PI())*EXP(-1*C12^2/2)</f>
        <v>#VALUE!</v>
      </c>
      <c r="H12" s="20" t="e">
        <f aca="false">1/SQRT(2*PI())*EXP(-1*D12^2/2)</f>
        <v>#VALUE!</v>
      </c>
      <c r="I12" s="20" t="e">
        <f aca="false">NORMSDIST(-1*C12)</f>
        <v>#VALUE!</v>
      </c>
      <c r="J12" s="21" t="e">
        <f aca="false">NORMSDIST(-1*D12)</f>
        <v>#VALUE!</v>
      </c>
      <c r="K12" s="22" t="e">
        <f aca="false">(EXP(-1*$B$6*$B$8))*(($B$3*E12)-(A12*F12))</f>
        <v>#VALUE!</v>
      </c>
      <c r="L12" s="23" t="e">
        <f aca="false">EXP(-1*$B$6*$B$8)*E12</f>
        <v>#VALUE!</v>
      </c>
      <c r="M12" s="23" t="e">
        <f aca="false">EXP(-1*$B$6*$B$8)*G12/($B$3*$B$7*SQRT($B$8))</f>
        <v>#VALUE!</v>
      </c>
      <c r="N12" s="23" t="e">
        <f aca="false">$B$3*EXP(-1*$B$6*$B$8)*G12*SQRT($B$8)/100</f>
        <v>#VALUE!</v>
      </c>
      <c r="O12" s="23" t="e">
        <f aca="false">(-($B$3*EXP(-1*$B$6*$B$8)*G12*$B$7/(2*SQRT($B$8)))+($B$6*$B$3*EXP(-1*$B$6*$B$8)*(E12))-($B$6*A12*EXP(-1*$B$6*$B$8)*(F12)))/365</f>
        <v>#VALUE!</v>
      </c>
      <c r="P12" s="24" t="e">
        <f aca="false">-$B$8*K12/100</f>
        <v>#VALUE!</v>
      </c>
      <c r="Q12" s="22" t="e">
        <f aca="false">EXP(-1*$B$6*$B$8)*(A12*J12-$B$3*I12)</f>
        <v>#VALUE!</v>
      </c>
      <c r="R12" s="23" t="e">
        <f aca="false">EXP(-1*$B$6*$B$8)*(E12-1)</f>
        <v>#VALUE!</v>
      </c>
      <c r="S12" s="23" t="e">
        <f aca="false">EXP(-1*$B$6*$B$8)*G12/($B$3*$B$7*SQRT($B$8))</f>
        <v>#VALUE!</v>
      </c>
      <c r="T12" s="23" t="e">
        <f aca="false">$B$3*EXP(-1*$B$6*$B$8)*G12*SQRT($B$8)/100</f>
        <v>#VALUE!</v>
      </c>
      <c r="U12" s="23" t="e">
        <f aca="false">(-1*$B$3*EXP(-1*$B$6*$B$8)*G12*$B$7/(2*SQRT($B$8))-$B$6*$B$3*EXP(-1*$B$6*$B$8)*I12+$B$6*A12*EXP(-1*$B$6*$B$8)*J12)/365</f>
        <v>#VALUE!</v>
      </c>
      <c r="V12" s="24" t="e">
        <f aca="false">-$B$8*Q12/100</f>
        <v>#VALUE!</v>
      </c>
      <c r="W12" s="25"/>
      <c r="X12" s="25"/>
      <c r="Y12" s="25"/>
      <c r="Z12" s="25"/>
      <c r="AA12" s="25"/>
    </row>
    <row r="13" customFormat="false" ht="15" hidden="false" customHeight="true" outlineLevel="0" collapsed="false">
      <c r="A13" s="19" t="n">
        <v>4100</v>
      </c>
      <c r="B13" s="16"/>
      <c r="C13" s="20" t="e">
        <f aca="false">(LN($B$3/A13)+($B$7^2*$B$8)/2)/($B$7*SQRT($B$8))</f>
        <v>#VALUE!</v>
      </c>
      <c r="D13" s="20" t="e">
        <f aca="false">C13-$B$7*SQRT($B$8)</f>
        <v>#VALUE!</v>
      </c>
      <c r="E13" s="20" t="e">
        <f aca="false">NORMSDIST(C13)</f>
        <v>#VALUE!</v>
      </c>
      <c r="F13" s="20" t="e">
        <f aca="false">NORMSDIST(D13)</f>
        <v>#VALUE!</v>
      </c>
      <c r="G13" s="20" t="e">
        <f aca="false">1/SQRT(2*PI())*EXP(-1*C13^2/2)</f>
        <v>#VALUE!</v>
      </c>
      <c r="H13" s="20" t="e">
        <f aca="false">1/SQRT(2*PI())*EXP(-1*D13^2/2)</f>
        <v>#VALUE!</v>
      </c>
      <c r="I13" s="20" t="e">
        <f aca="false">NORMSDIST(-1*C13)</f>
        <v>#VALUE!</v>
      </c>
      <c r="J13" s="21" t="e">
        <f aca="false">NORMSDIST(-1*D13)</f>
        <v>#VALUE!</v>
      </c>
      <c r="K13" s="22" t="e">
        <f aca="false">(EXP(-1*$B$6*$B$8))*(($B$3*E13)-(A13*F13))</f>
        <v>#VALUE!</v>
      </c>
      <c r="L13" s="23" t="e">
        <f aca="false">EXP(-1*$B$6*$B$8)*E13</f>
        <v>#VALUE!</v>
      </c>
      <c r="M13" s="23" t="e">
        <f aca="false">EXP(-1*$B$6*$B$8)*G13/($B$3*$B$7*SQRT($B$8))</f>
        <v>#VALUE!</v>
      </c>
      <c r="N13" s="23" t="e">
        <f aca="false">$B$3*EXP(-1*$B$6*$B$8)*G13*SQRT($B$8)/100</f>
        <v>#VALUE!</v>
      </c>
      <c r="O13" s="23" t="e">
        <f aca="false">(-($B$3*EXP(-1*$B$6*$B$8)*G13*$B$7/(2*SQRT($B$8)))+($B$6*$B$3*EXP(-1*$B$6*$B$8)*(E13))-($B$6*A13*EXP(-1*$B$6*$B$8)*(F13)))/365</f>
        <v>#VALUE!</v>
      </c>
      <c r="P13" s="24" t="e">
        <f aca="false">-$B$8*K13/100</f>
        <v>#VALUE!</v>
      </c>
      <c r="Q13" s="22" t="e">
        <f aca="false">EXP(-1*$B$6*$B$8)*(A13*J13-$B$3*I13)</f>
        <v>#VALUE!</v>
      </c>
      <c r="R13" s="23" t="e">
        <f aca="false">EXP(-1*$B$6*$B$8)*(E13-1)</f>
        <v>#VALUE!</v>
      </c>
      <c r="S13" s="23" t="e">
        <f aca="false">EXP(-1*$B$6*$B$8)*G13/($B$3*$B$7*SQRT($B$8))</f>
        <v>#VALUE!</v>
      </c>
      <c r="T13" s="23" t="e">
        <f aca="false">$B$3*EXP(-1*$B$6*$B$8)*G13*SQRT($B$8)/100</f>
        <v>#VALUE!</v>
      </c>
      <c r="U13" s="23" t="e">
        <f aca="false">(-1*$B$3*EXP(-1*$B$6*$B$8)*G13*$B$7/(2*SQRT($B$8))-$B$6*$B$3*EXP(-1*$B$6*$B$8)*I13+$B$6*A13*EXP(-1*$B$6*$B$8)*J13)/365</f>
        <v>#VALUE!</v>
      </c>
      <c r="V13" s="24" t="e">
        <f aca="false">-$B$8*Q13/100</f>
        <v>#VALUE!</v>
      </c>
    </row>
    <row r="14" customFormat="false" ht="15" hidden="false" customHeight="true" outlineLevel="0" collapsed="false">
      <c r="A14" s="19" t="n">
        <v>4200</v>
      </c>
      <c r="B14" s="16"/>
      <c r="C14" s="26" t="e">
        <f aca="false">(LN($B$3/A14)+($B$7^2*$B$8)/2)/($B$7*SQRT($B$8))</f>
        <v>#VALUE!</v>
      </c>
      <c r="D14" s="27" t="e">
        <f aca="false">C14-$B$7*SQRT($B$8)</f>
        <v>#VALUE!</v>
      </c>
      <c r="E14" s="27" t="e">
        <f aca="false">NORMSDIST(C14)</f>
        <v>#VALUE!</v>
      </c>
      <c r="F14" s="27" t="e">
        <f aca="false">NORMSDIST(D14)</f>
        <v>#VALUE!</v>
      </c>
      <c r="G14" s="27" t="e">
        <f aca="false">1/SQRT(2*PI())*EXP(-1*C14^2/2)</f>
        <v>#VALUE!</v>
      </c>
      <c r="H14" s="27" t="e">
        <f aca="false">1/SQRT(2*PI())*EXP(-1*D14^2/2)</f>
        <v>#VALUE!</v>
      </c>
      <c r="I14" s="27" t="e">
        <f aca="false">NORMSDIST(-1*C14)</f>
        <v>#VALUE!</v>
      </c>
      <c r="J14" s="28" t="e">
        <f aca="false">NORMSDIST(-1*D14)</f>
        <v>#VALUE!</v>
      </c>
      <c r="K14" s="22" t="e">
        <f aca="false">(EXP(-1*$B$6*$B$8))*(($B$3*E14)-(A14*F14))</f>
        <v>#VALUE!</v>
      </c>
      <c r="L14" s="23" t="e">
        <f aca="false">EXP(-1*$B$6*$B$8)*E14</f>
        <v>#VALUE!</v>
      </c>
      <c r="M14" s="23" t="e">
        <f aca="false">EXP(-1*$B$6*$B$8)*G14/($B$3*$B$7*SQRT($B$8))</f>
        <v>#VALUE!</v>
      </c>
      <c r="N14" s="23" t="e">
        <f aca="false">$B$3*EXP(-1*$B$6*$B$8)*G14*SQRT($B$8)/100</f>
        <v>#VALUE!</v>
      </c>
      <c r="O14" s="23" t="e">
        <f aca="false">(-($B$3*EXP(-1*$B$6*$B$8)*G14*$B$7/(2*SQRT($B$8)))+($B$6*$B$3*EXP(-1*$B$6*$B$8)*(E14))-($B$6*A14*EXP(-1*$B$6*$B$8)*(F14)))/365</f>
        <v>#VALUE!</v>
      </c>
      <c r="P14" s="24" t="e">
        <f aca="false">-$B$8*K14/100</f>
        <v>#VALUE!</v>
      </c>
      <c r="Q14" s="22" t="e">
        <f aca="false">EXP(-1*$B$6*$B$8)*(A14*J14-$B$3*I14)</f>
        <v>#VALUE!</v>
      </c>
      <c r="R14" s="23" t="e">
        <f aca="false">EXP(-1*$B$6*$B$8)*(E14-1)</f>
        <v>#VALUE!</v>
      </c>
      <c r="S14" s="23" t="e">
        <f aca="false">EXP(-1*$B$6*$B$8)*G14/($B$3*$B$7*SQRT($B$8))</f>
        <v>#VALUE!</v>
      </c>
      <c r="T14" s="23" t="e">
        <f aca="false">$B$3*EXP(-1*$B$6*$B$8)*G14*SQRT($B$8)/100</f>
        <v>#VALUE!</v>
      </c>
      <c r="U14" s="23" t="e">
        <f aca="false">(-1*$B$3*EXP(-1*$B$6*$B$8)*G14*$B$7/(2*SQRT($B$8))-$B$6*$B$3*EXP(-1*$B$6*$B$8)*I14+$B$6*A14*EXP(-1*$B$6*$B$8)*J14)/365</f>
        <v>#VALUE!</v>
      </c>
      <c r="V14" s="24" t="e">
        <f aca="false">-$B$8*Q14/100</f>
        <v>#VALUE!</v>
      </c>
    </row>
    <row r="15" customFormat="false" ht="15" hidden="false" customHeight="true" outlineLevel="0" collapsed="false">
      <c r="A15" s="19" t="n">
        <v>4300</v>
      </c>
      <c r="B15" s="16"/>
      <c r="C15" s="26" t="e">
        <f aca="false">(LN($B$3/A15)+($B$7^2*$B$8)/2)/($B$7*SQRT($B$8))</f>
        <v>#VALUE!</v>
      </c>
      <c r="D15" s="27" t="e">
        <f aca="false">C15-$B$7*SQRT($B$8)</f>
        <v>#VALUE!</v>
      </c>
      <c r="E15" s="27" t="e">
        <f aca="false">NORMSDIST(C15)</f>
        <v>#VALUE!</v>
      </c>
      <c r="F15" s="27" t="e">
        <f aca="false">NORMSDIST(D15)</f>
        <v>#VALUE!</v>
      </c>
      <c r="G15" s="27" t="e">
        <f aca="false">1/SQRT(2*PI())*EXP(-1*C15^2/2)</f>
        <v>#VALUE!</v>
      </c>
      <c r="H15" s="27" t="e">
        <f aca="false">1/SQRT(2*PI())*EXP(-1*D15^2/2)</f>
        <v>#VALUE!</v>
      </c>
      <c r="I15" s="27" t="e">
        <f aca="false">NORMSDIST(-1*C15)</f>
        <v>#VALUE!</v>
      </c>
      <c r="J15" s="28" t="e">
        <f aca="false">NORMSDIST(-1*D15)</f>
        <v>#VALUE!</v>
      </c>
      <c r="K15" s="22" t="e">
        <f aca="false">(EXP(-1*$B$6*$B$8))*(($B$3*E15)-(A15*F15))</f>
        <v>#VALUE!</v>
      </c>
      <c r="L15" s="23" t="e">
        <f aca="false">EXP(-1*$B$6*$B$8)*E15</f>
        <v>#VALUE!</v>
      </c>
      <c r="M15" s="23" t="e">
        <f aca="false">EXP(-1*$B$6*$B$8)*G15/($B$3*$B$7*SQRT($B$8))</f>
        <v>#VALUE!</v>
      </c>
      <c r="N15" s="23" t="e">
        <f aca="false">$B$3*EXP(-1*$B$6*$B$8)*G15*SQRT($B$8)/100</f>
        <v>#VALUE!</v>
      </c>
      <c r="O15" s="23" t="e">
        <f aca="false">(-($B$3*EXP(-1*$B$6*$B$8)*G15*$B$7/(2*SQRT($B$8)))+($B$6*$B$3*EXP(-1*$B$6*$B$8)*(E15))-($B$6*A15*EXP(-1*$B$6*$B$8)*(F15)))/365</f>
        <v>#VALUE!</v>
      </c>
      <c r="P15" s="24" t="e">
        <f aca="false">-$B$8*K15/100</f>
        <v>#VALUE!</v>
      </c>
      <c r="Q15" s="22" t="e">
        <f aca="false">EXP(-1*$B$6*$B$8)*(A15*J15-$B$3*I15)</f>
        <v>#VALUE!</v>
      </c>
      <c r="R15" s="23" t="e">
        <f aca="false">EXP(-1*$B$6*$B$8)*(E15-1)</f>
        <v>#VALUE!</v>
      </c>
      <c r="S15" s="23" t="e">
        <f aca="false">EXP(-1*$B$6*$B$8)*G15/($B$3*$B$7*SQRT($B$8))</f>
        <v>#VALUE!</v>
      </c>
      <c r="T15" s="23" t="e">
        <f aca="false">$B$3*EXP(-1*$B$6*$B$8)*G15*SQRT($B$8)/100</f>
        <v>#VALUE!</v>
      </c>
      <c r="U15" s="23" t="e">
        <f aca="false">(-1*$B$3*EXP(-1*$B$6*$B$8)*G15*$B$7/(2*SQRT($B$8))-$B$6*$B$3*EXP(-1*$B$6*$B$8)*I15+$B$6*A15*EXP(-1*$B$6*$B$8)*J15)/365</f>
        <v>#VALUE!</v>
      </c>
      <c r="V15" s="24" t="e">
        <f aca="false">-$B$8*Q15/100</f>
        <v>#VALUE!</v>
      </c>
    </row>
    <row r="16" customFormat="false" ht="15" hidden="false" customHeight="true" outlineLevel="0" collapsed="false">
      <c r="A16" s="19" t="n">
        <v>4400</v>
      </c>
      <c r="B16" s="16"/>
      <c r="C16" s="29" t="e">
        <f aca="false">(LN($B$3/A16)+($B$7^2*$B$8)/2)/($B$7*SQRT($B$8))</f>
        <v>#VALUE!</v>
      </c>
      <c r="D16" s="30" t="e">
        <f aca="false">C16-$B$7*SQRT($B$8)</f>
        <v>#VALUE!</v>
      </c>
      <c r="E16" s="30" t="e">
        <f aca="false">NORMSDIST(C16)</f>
        <v>#VALUE!</v>
      </c>
      <c r="F16" s="30" t="e">
        <f aca="false">NORMSDIST(D16)</f>
        <v>#VALUE!</v>
      </c>
      <c r="G16" s="30" t="e">
        <f aca="false">1/SQRT(2*PI())*EXP(-1*C16^2/2)</f>
        <v>#VALUE!</v>
      </c>
      <c r="H16" s="30" t="e">
        <f aca="false">1/SQRT(2*PI())*EXP(-1*D16^2/2)</f>
        <v>#VALUE!</v>
      </c>
      <c r="I16" s="30" t="e">
        <f aca="false">NORMSDIST(-1*C16)</f>
        <v>#VALUE!</v>
      </c>
      <c r="J16" s="31" t="e">
        <f aca="false">NORMSDIST(-1*D16)</f>
        <v>#VALUE!</v>
      </c>
      <c r="K16" s="22" t="e">
        <f aca="false">(EXP(-1*$B$6*$B$8))*(($B$3*E16)-(A16*F16))</f>
        <v>#VALUE!</v>
      </c>
      <c r="L16" s="23" t="e">
        <f aca="false">EXP(-1*$B$6*$B$8)*E16</f>
        <v>#VALUE!</v>
      </c>
      <c r="M16" s="23" t="e">
        <f aca="false">EXP(-1*$B$6*$B$8)*G16/($B$3*$B$7*SQRT($B$8))</f>
        <v>#VALUE!</v>
      </c>
      <c r="N16" s="23" t="e">
        <f aca="false">$B$3*EXP(-1*$B$6*$B$8)*G16*SQRT($B$8)/100</f>
        <v>#VALUE!</v>
      </c>
      <c r="O16" s="23" t="e">
        <f aca="false">(-($B$3*EXP(-1*$B$6*$B$8)*G16*$B$7/(2*SQRT($B$8)))+($B$6*$B$3*EXP(-1*$B$6*$B$8)*(E16))-($B$6*A16*EXP(-1*$B$6*$B$8)*(F16)))/365</f>
        <v>#VALUE!</v>
      </c>
      <c r="P16" s="24" t="e">
        <f aca="false">-$B$8*K16/100</f>
        <v>#VALUE!</v>
      </c>
      <c r="Q16" s="22" t="e">
        <f aca="false">EXP(-1*$B$6*$B$8)*(A16*J16-$B$3*I16)</f>
        <v>#VALUE!</v>
      </c>
      <c r="R16" s="23" t="e">
        <f aca="false">EXP(-1*$B$6*$B$8)*(E16-1)</f>
        <v>#VALUE!</v>
      </c>
      <c r="S16" s="23" t="e">
        <f aca="false">EXP(-1*$B$6*$B$8)*G16/($B$3*$B$7*SQRT($B$8))</f>
        <v>#VALUE!</v>
      </c>
      <c r="T16" s="23" t="e">
        <f aca="false">$B$3*EXP(-1*$B$6*$B$8)*G16*SQRT($B$8)/100</f>
        <v>#VALUE!</v>
      </c>
      <c r="U16" s="23" t="e">
        <f aca="false">(-1*$B$3*EXP(-1*$B$6*$B$8)*G16*$B$7/(2*SQRT($B$8))-$B$6*$B$3*EXP(-1*$B$6*$B$8)*I16+$B$6*A16*EXP(-1*$B$6*$B$8)*J16)/365</f>
        <v>#VALUE!</v>
      </c>
      <c r="V16" s="24" t="e">
        <f aca="false">-$B$8*Q16/100</f>
        <v>#VALUE!</v>
      </c>
    </row>
    <row r="17" customFormat="false" ht="15" hidden="false" customHeight="true" outlineLevel="0" collapsed="false">
      <c r="A17" s="19" t="n">
        <v>4500</v>
      </c>
      <c r="B17" s="16"/>
      <c r="C17" s="26" t="e">
        <f aca="false">(LN($B$3/A17)+($B$7^2*$B$8)/2)/($B$7*SQRT($B$8))</f>
        <v>#VALUE!</v>
      </c>
      <c r="D17" s="27" t="e">
        <f aca="false">C17-$B$7*SQRT($B$8)</f>
        <v>#VALUE!</v>
      </c>
      <c r="E17" s="27" t="e">
        <f aca="false">NORMSDIST(C17)</f>
        <v>#VALUE!</v>
      </c>
      <c r="F17" s="27" t="e">
        <f aca="false">NORMSDIST(D17)</f>
        <v>#VALUE!</v>
      </c>
      <c r="G17" s="27" t="e">
        <f aca="false">1/SQRT(2*PI())*EXP(-1*C17^2/2)</f>
        <v>#VALUE!</v>
      </c>
      <c r="H17" s="27" t="e">
        <f aca="false">1/SQRT(2*PI())*EXP(-1*D17^2/2)</f>
        <v>#VALUE!</v>
      </c>
      <c r="I17" s="27" t="e">
        <f aca="false">NORMSDIST(-1*C17)</f>
        <v>#VALUE!</v>
      </c>
      <c r="J17" s="28" t="e">
        <f aca="false">NORMSDIST(-1*D17)</f>
        <v>#VALUE!</v>
      </c>
      <c r="K17" s="22" t="e">
        <f aca="false">(EXP(-1*$B$6*$B$8))*(($B$3*E17)-(A17*F17))</f>
        <v>#VALUE!</v>
      </c>
      <c r="L17" s="23" t="e">
        <f aca="false">EXP(-1*$B$6*$B$8)*E17</f>
        <v>#VALUE!</v>
      </c>
      <c r="M17" s="23" t="e">
        <f aca="false">EXP(-1*$B$6*$B$8)*G17/($B$3*$B$7*SQRT($B$8))</f>
        <v>#VALUE!</v>
      </c>
      <c r="N17" s="23" t="e">
        <f aca="false">$B$3*EXP(-1*$B$6*$B$8)*G17*SQRT($B$8)/100</f>
        <v>#VALUE!</v>
      </c>
      <c r="O17" s="23" t="e">
        <f aca="false">(-($B$3*EXP(-1*$B$6*$B$8)*G17*$B$7/(2*SQRT($B$8)))+($B$6*$B$3*EXP(-1*$B$6*$B$8)*(E17))-($B$6*A17*EXP(-1*$B$6*$B$8)*(F17)))/365</f>
        <v>#VALUE!</v>
      </c>
      <c r="P17" s="24" t="e">
        <f aca="false">-$B$8*K17/100</f>
        <v>#VALUE!</v>
      </c>
      <c r="Q17" s="22" t="e">
        <f aca="false">EXP(-1*$B$6*$B$8)*(A17*J17-$B$3*I17)</f>
        <v>#VALUE!</v>
      </c>
      <c r="R17" s="23" t="e">
        <f aca="false">EXP(-1*$B$6*$B$8)*(E17-1)</f>
        <v>#VALUE!</v>
      </c>
      <c r="S17" s="23" t="e">
        <f aca="false">EXP(-1*$B$6*$B$8)*G17/($B$3*$B$7*SQRT($B$8))</f>
        <v>#VALUE!</v>
      </c>
      <c r="T17" s="23" t="e">
        <f aca="false">$B$3*EXP(-1*$B$6*$B$8)*G17*SQRT($B$8)/100</f>
        <v>#VALUE!</v>
      </c>
      <c r="U17" s="23" t="e">
        <f aca="false">(-1*$B$3*EXP(-1*$B$6*$B$8)*G17*$B$7/(2*SQRT($B$8))-$B$6*$B$3*EXP(-1*$B$6*$B$8)*I17+$B$6*A17*EXP(-1*$B$6*$B$8)*J17)/365</f>
        <v>#VALUE!</v>
      </c>
      <c r="V17" s="24" t="e">
        <f aca="false">-$B$8*Q17/100</f>
        <v>#VALUE!</v>
      </c>
    </row>
    <row r="18" customFormat="false" ht="15" hidden="false" customHeight="true" outlineLevel="0" collapsed="false">
      <c r="A18" s="19" t="n">
        <v>4600</v>
      </c>
      <c r="B18" s="16"/>
      <c r="C18" s="26" t="e">
        <f aca="false">(LN($B$3/A18)+($B$7^2*$B$8)/2)/($B$7*SQRT($B$8))</f>
        <v>#VALUE!</v>
      </c>
      <c r="D18" s="27" t="e">
        <f aca="false">C18-$B$7*SQRT($B$8)</f>
        <v>#VALUE!</v>
      </c>
      <c r="E18" s="27" t="e">
        <f aca="false">NORMSDIST(C18)</f>
        <v>#VALUE!</v>
      </c>
      <c r="F18" s="27" t="e">
        <f aca="false">NORMSDIST(D18)</f>
        <v>#VALUE!</v>
      </c>
      <c r="G18" s="27" t="e">
        <f aca="false">1/SQRT(2*PI())*EXP(-1*C18^2/2)</f>
        <v>#VALUE!</v>
      </c>
      <c r="H18" s="27" t="e">
        <f aca="false">1/SQRT(2*PI())*EXP(-1*D18^2/2)</f>
        <v>#VALUE!</v>
      </c>
      <c r="I18" s="27" t="e">
        <f aca="false">NORMSDIST(-1*C18)</f>
        <v>#VALUE!</v>
      </c>
      <c r="J18" s="28" t="e">
        <f aca="false">NORMSDIST(-1*D18)</f>
        <v>#VALUE!</v>
      </c>
      <c r="K18" s="22" t="e">
        <f aca="false">(EXP(-1*$B$6*$B$8))*(($B$3*E18)-(A18*F18))</f>
        <v>#VALUE!</v>
      </c>
      <c r="L18" s="23" t="e">
        <f aca="false">EXP(-1*$B$6*$B$8)*E18</f>
        <v>#VALUE!</v>
      </c>
      <c r="M18" s="23" t="e">
        <f aca="false">EXP(-1*$B$6*$B$8)*G18/($B$3*$B$7*SQRT($B$8))</f>
        <v>#VALUE!</v>
      </c>
      <c r="N18" s="23" t="e">
        <f aca="false">$B$3*EXP(-1*$B$6*$B$8)*G18*SQRT($B$8)/100</f>
        <v>#VALUE!</v>
      </c>
      <c r="O18" s="23" t="e">
        <f aca="false">(-($B$3*EXP(-1*$B$6*$B$8)*G18*$B$7/(2*SQRT($B$8)))+($B$6*$B$3*EXP(-1*$B$6*$B$8)*(E18))-($B$6*A18*EXP(-1*$B$6*$B$8)*(F18)))/365</f>
        <v>#VALUE!</v>
      </c>
      <c r="P18" s="24" t="e">
        <f aca="false">-$B$8*K18/100</f>
        <v>#VALUE!</v>
      </c>
      <c r="Q18" s="22" t="e">
        <f aca="false">EXP(-1*$B$6*$B$8)*(A18*J18-$B$3*I18)</f>
        <v>#VALUE!</v>
      </c>
      <c r="R18" s="23" t="e">
        <f aca="false">EXP(-1*$B$6*$B$8)*(E18-1)</f>
        <v>#VALUE!</v>
      </c>
      <c r="S18" s="23" t="e">
        <f aca="false">EXP(-1*$B$6*$B$8)*G18/($B$3*$B$7*SQRT($B$8))</f>
        <v>#VALUE!</v>
      </c>
      <c r="T18" s="23" t="e">
        <f aca="false">$B$3*EXP(-1*$B$6*$B$8)*G18*SQRT($B$8)/100</f>
        <v>#VALUE!</v>
      </c>
      <c r="U18" s="23" t="e">
        <f aca="false">(-1*$B$3*EXP(-1*$B$6*$B$8)*G18*$B$7/(2*SQRT($B$8))-$B$6*$B$3*EXP(-1*$B$6*$B$8)*I18+$B$6*A18*EXP(-1*$B$6*$B$8)*J18)/365</f>
        <v>#VALUE!</v>
      </c>
      <c r="V18" s="24" t="e">
        <f aca="false">-$B$8*Q18/100</f>
        <v>#VALUE!</v>
      </c>
    </row>
    <row r="19" customFormat="false" ht="15" hidden="false" customHeight="true" outlineLevel="0" collapsed="false">
      <c r="A19" s="19" t="n">
        <v>4700</v>
      </c>
      <c r="B19" s="16"/>
      <c r="C19" s="26" t="e">
        <f aca="false">(LN($B$3/A19)+($B$7^2*$B$8)/2)/($B$7*SQRT($B$8))</f>
        <v>#VALUE!</v>
      </c>
      <c r="D19" s="27" t="e">
        <f aca="false">C19-$B$7*SQRT($B$8)</f>
        <v>#VALUE!</v>
      </c>
      <c r="E19" s="27" t="e">
        <f aca="false">NORMSDIST(C19)</f>
        <v>#VALUE!</v>
      </c>
      <c r="F19" s="27" t="e">
        <f aca="false">NORMSDIST(D19)</f>
        <v>#VALUE!</v>
      </c>
      <c r="G19" s="27" t="e">
        <f aca="false">1/SQRT(2*PI())*EXP(-1*C19^2/2)</f>
        <v>#VALUE!</v>
      </c>
      <c r="H19" s="27" t="e">
        <f aca="false">1/SQRT(2*PI())*EXP(-1*D19^2/2)</f>
        <v>#VALUE!</v>
      </c>
      <c r="I19" s="27" t="e">
        <f aca="false">NORMSDIST(-1*C19)</f>
        <v>#VALUE!</v>
      </c>
      <c r="J19" s="28" t="e">
        <f aca="false">NORMSDIST(-1*D19)</f>
        <v>#VALUE!</v>
      </c>
      <c r="K19" s="22" t="e">
        <f aca="false">(EXP(-1*$B$6*$B$8))*(($B$3*E19)-(A19*F19))</f>
        <v>#VALUE!</v>
      </c>
      <c r="L19" s="23" t="e">
        <f aca="false">EXP(-1*$B$6*$B$8)*E19</f>
        <v>#VALUE!</v>
      </c>
      <c r="M19" s="23" t="e">
        <f aca="false">EXP(-1*$B$6*$B$8)*G19/($B$3*$B$7*SQRT($B$8))</f>
        <v>#VALUE!</v>
      </c>
      <c r="N19" s="23" t="e">
        <f aca="false">$B$3*EXP(-1*$B$6*$B$8)*G19*SQRT($B$8)/100</f>
        <v>#VALUE!</v>
      </c>
      <c r="O19" s="23" t="e">
        <f aca="false">(-($B$3*EXP(-1*$B$6*$B$8)*G19*$B$7/(2*SQRT($B$8)))+($B$6*$B$3*EXP(-1*$B$6*$B$8)*(E19))-($B$6*A19*EXP(-1*$B$6*$B$8)*(F19)))/365</f>
        <v>#VALUE!</v>
      </c>
      <c r="P19" s="24" t="e">
        <f aca="false">-$B$8*K19/100</f>
        <v>#VALUE!</v>
      </c>
      <c r="Q19" s="22" t="e">
        <f aca="false">EXP(-1*$B$6*$B$8)*(A19*J19-$B$3*I19)</f>
        <v>#VALUE!</v>
      </c>
      <c r="R19" s="23" t="e">
        <f aca="false">EXP(-1*$B$6*$B$8)*(E19-1)</f>
        <v>#VALUE!</v>
      </c>
      <c r="S19" s="23" t="e">
        <f aca="false">EXP(-1*$B$6*$B$8)*G19/($B$3*$B$7*SQRT($B$8))</f>
        <v>#VALUE!</v>
      </c>
      <c r="T19" s="23" t="e">
        <f aca="false">$B$3*EXP(-1*$B$6*$B$8)*G19*SQRT($B$8)/100</f>
        <v>#VALUE!</v>
      </c>
      <c r="U19" s="23" t="e">
        <f aca="false">(-1*$B$3*EXP(-1*$B$6*$B$8)*G19*$B$7/(2*SQRT($B$8))-$B$6*$B$3*EXP(-1*$B$6*$B$8)*I19+$B$6*A19*EXP(-1*$B$6*$B$8)*J19)/365</f>
        <v>#VALUE!</v>
      </c>
      <c r="V19" s="24" t="e">
        <f aca="false">-$B$8*Q19/100</f>
        <v>#VALUE!</v>
      </c>
    </row>
    <row r="20" customFormat="false" ht="15" hidden="false" customHeight="true" outlineLevel="0" collapsed="false">
      <c r="A20" s="19" t="n">
        <v>4800</v>
      </c>
      <c r="B20" s="16"/>
      <c r="C20" s="26" t="e">
        <f aca="false">(LN($B$3/A20)+($B$7^2*$B$8)/2)/($B$7*SQRT($B$8))</f>
        <v>#VALUE!</v>
      </c>
      <c r="D20" s="27" t="e">
        <f aca="false">C20-$B$7*SQRT($B$8)</f>
        <v>#VALUE!</v>
      </c>
      <c r="E20" s="27" t="e">
        <f aca="false">NORMSDIST(C20)</f>
        <v>#VALUE!</v>
      </c>
      <c r="F20" s="27" t="e">
        <f aca="false">NORMSDIST(D20)</f>
        <v>#VALUE!</v>
      </c>
      <c r="G20" s="27" t="e">
        <f aca="false">1/SQRT(2*PI())*EXP(-1*C20^2/2)</f>
        <v>#VALUE!</v>
      </c>
      <c r="H20" s="27" t="e">
        <f aca="false">1/SQRT(2*PI())*EXP(-1*D20^2/2)</f>
        <v>#VALUE!</v>
      </c>
      <c r="I20" s="27" t="e">
        <f aca="false">NORMSDIST(-1*C20)</f>
        <v>#VALUE!</v>
      </c>
      <c r="J20" s="28" t="e">
        <f aca="false">NORMSDIST(-1*D20)</f>
        <v>#VALUE!</v>
      </c>
      <c r="K20" s="22" t="e">
        <f aca="false">(EXP(-1*$B$6*$B$8))*(($B$3*E20)-(A20*F20))</f>
        <v>#VALUE!</v>
      </c>
      <c r="L20" s="23" t="e">
        <f aca="false">EXP(-1*$B$6*$B$8)*E20</f>
        <v>#VALUE!</v>
      </c>
      <c r="M20" s="23" t="e">
        <f aca="false">EXP(-1*$B$6*$B$8)*G20/($B$3*$B$7*SQRT($B$8))</f>
        <v>#VALUE!</v>
      </c>
      <c r="N20" s="23" t="e">
        <f aca="false">$B$3*EXP(-1*$B$6*$B$8)*G20*SQRT($B$8)/100</f>
        <v>#VALUE!</v>
      </c>
      <c r="O20" s="23" t="e">
        <f aca="false">(-($B$3*EXP(-1*$B$6*$B$8)*G20*$B$7/(2*SQRT($B$8)))+($B$6*$B$3*EXP(-1*$B$6*$B$8)*(E20))-($B$6*A20*EXP(-1*$B$6*$B$8)*(F20)))/365</f>
        <v>#VALUE!</v>
      </c>
      <c r="P20" s="24" t="e">
        <f aca="false">-$B$8*K20/100</f>
        <v>#VALUE!</v>
      </c>
      <c r="Q20" s="22" t="e">
        <f aca="false">EXP(-1*$B$6*$B$8)*(A20*J20-$B$3*I20)</f>
        <v>#VALUE!</v>
      </c>
      <c r="R20" s="23" t="e">
        <f aca="false">EXP(-1*$B$6*$B$8)*(E20-1)</f>
        <v>#VALUE!</v>
      </c>
      <c r="S20" s="23" t="e">
        <f aca="false">EXP(-1*$B$6*$B$8)*G20/($B$3*$B$7*SQRT($B$8))</f>
        <v>#VALUE!</v>
      </c>
      <c r="T20" s="23" t="e">
        <f aca="false">$B$3*EXP(-1*$B$6*$B$8)*G20*SQRT($B$8)/100</f>
        <v>#VALUE!</v>
      </c>
      <c r="U20" s="23" t="e">
        <f aca="false">(-1*$B$3*EXP(-1*$B$6*$B$8)*G20*$B$7/(2*SQRT($B$8))-$B$6*$B$3*EXP(-1*$B$6*$B$8)*I20+$B$6*A20*EXP(-1*$B$6*$B$8)*J20)/365</f>
        <v>#VALUE!</v>
      </c>
      <c r="V20" s="24" t="e">
        <f aca="false">-$B$8*Q20/100</f>
        <v>#VALUE!</v>
      </c>
    </row>
    <row r="21" customFormat="false" ht="15" hidden="false" customHeight="true" outlineLevel="0" collapsed="false">
      <c r="A21" s="19" t="n">
        <v>4900</v>
      </c>
      <c r="B21" s="16"/>
      <c r="C21" s="26" t="e">
        <f aca="false">(LN($B$3/A21)+($B$7^2*$B$8)/2)/($B$7*SQRT($B$8))</f>
        <v>#VALUE!</v>
      </c>
      <c r="D21" s="27" t="e">
        <f aca="false">C21-$B$7*SQRT($B$8)</f>
        <v>#VALUE!</v>
      </c>
      <c r="E21" s="27" t="e">
        <f aca="false">NORMSDIST(C21)</f>
        <v>#VALUE!</v>
      </c>
      <c r="F21" s="27" t="e">
        <f aca="false">NORMSDIST(D21)</f>
        <v>#VALUE!</v>
      </c>
      <c r="G21" s="27" t="e">
        <f aca="false">1/SQRT(2*PI())*EXP(-1*C21^2/2)</f>
        <v>#VALUE!</v>
      </c>
      <c r="H21" s="27" t="e">
        <f aca="false">1/SQRT(2*PI())*EXP(-1*D21^2/2)</f>
        <v>#VALUE!</v>
      </c>
      <c r="I21" s="27" t="e">
        <f aca="false">NORMSDIST(-1*C21)</f>
        <v>#VALUE!</v>
      </c>
      <c r="J21" s="28" t="e">
        <f aca="false">NORMSDIST(-1*D21)</f>
        <v>#VALUE!</v>
      </c>
      <c r="K21" s="22" t="e">
        <f aca="false">(EXP(-1*$B$6*$B$8))*(($B$3*E21)-(A21*F21))</f>
        <v>#VALUE!</v>
      </c>
      <c r="L21" s="23" t="e">
        <f aca="false">EXP(-1*$B$6*$B$8)*E21</f>
        <v>#VALUE!</v>
      </c>
      <c r="M21" s="23" t="e">
        <f aca="false">EXP(-1*$B$6*$B$8)*G21/($B$3*$B$7*SQRT($B$8))</f>
        <v>#VALUE!</v>
      </c>
      <c r="N21" s="23" t="e">
        <f aca="false">$B$3*EXP(-1*$B$6*$B$8)*G21*SQRT($B$8)/100</f>
        <v>#VALUE!</v>
      </c>
      <c r="O21" s="23" t="e">
        <f aca="false">(-($B$3*EXP(-1*$B$6*$B$8)*G21*$B$7/(2*SQRT($B$8)))+($B$6*$B$3*EXP(-1*$B$6*$B$8)*(E21))-($B$6*A21*EXP(-1*$B$6*$B$8)*(F21)))/365</f>
        <v>#VALUE!</v>
      </c>
      <c r="P21" s="24" t="e">
        <f aca="false">-$B$8*K21/100</f>
        <v>#VALUE!</v>
      </c>
      <c r="Q21" s="22" t="e">
        <f aca="false">EXP(-1*$B$6*$B$8)*(A21*J21-$B$3*I21)</f>
        <v>#VALUE!</v>
      </c>
      <c r="R21" s="23" t="e">
        <f aca="false">EXP(-1*$B$6*$B$8)*(E21-1)</f>
        <v>#VALUE!</v>
      </c>
      <c r="S21" s="23" t="e">
        <f aca="false">EXP(-1*$B$6*$B$8)*G21/($B$3*$B$7*SQRT($B$8))</f>
        <v>#VALUE!</v>
      </c>
      <c r="T21" s="23" t="e">
        <f aca="false">$B$3*EXP(-1*$B$6*$B$8)*G21*SQRT($B$8)/100</f>
        <v>#VALUE!</v>
      </c>
      <c r="U21" s="23" t="e">
        <f aca="false">(-1*$B$3*EXP(-1*$B$6*$B$8)*G21*$B$7/(2*SQRT($B$8))-$B$6*$B$3*EXP(-1*$B$6*$B$8)*I21+$B$6*A21*EXP(-1*$B$6*$B$8)*J21)/365</f>
        <v>#VALUE!</v>
      </c>
      <c r="V21" s="24" t="e">
        <f aca="false">-$B$8*Q21/100</f>
        <v>#VALUE!</v>
      </c>
    </row>
    <row r="22" customFormat="false" ht="15.75" hidden="false" customHeight="true" outlineLevel="0" collapsed="false">
      <c r="A22" s="32" t="n">
        <v>5000</v>
      </c>
      <c r="B22" s="33"/>
      <c r="C22" s="34" t="e">
        <f aca="false">(LN($B$3/A22)+($B$7^2*$B$8)/2)/($B$7*SQRT($B$8))</f>
        <v>#VALUE!</v>
      </c>
      <c r="D22" s="35" t="e">
        <f aca="false">C22-$B$7*SQRT($B$8)</f>
        <v>#VALUE!</v>
      </c>
      <c r="E22" s="35" t="e">
        <f aca="false">NORMSDIST(C22)</f>
        <v>#VALUE!</v>
      </c>
      <c r="F22" s="35" t="e">
        <f aca="false">NORMSDIST(D22)</f>
        <v>#VALUE!</v>
      </c>
      <c r="G22" s="35" t="e">
        <f aca="false">1/SQRT(2*PI())*EXP(-1*C22^2/2)</f>
        <v>#VALUE!</v>
      </c>
      <c r="H22" s="35" t="e">
        <f aca="false">1/SQRT(2*PI())*EXP(-1*D22^2/2)</f>
        <v>#VALUE!</v>
      </c>
      <c r="I22" s="35" t="e">
        <f aca="false">NORMSDIST(-1*C22)</f>
        <v>#VALUE!</v>
      </c>
      <c r="J22" s="36" t="e">
        <f aca="false">NORMSDIST(-1*D22)</f>
        <v>#VALUE!</v>
      </c>
      <c r="K22" s="37" t="e">
        <f aca="false">(EXP(-1*$B$6*$B$8))*(($B$3*E22)-(A22*F22))</f>
        <v>#VALUE!</v>
      </c>
      <c r="L22" s="38" t="e">
        <f aca="false">EXP(-1*$B$6*$B$8)*E22</f>
        <v>#VALUE!</v>
      </c>
      <c r="M22" s="38" t="e">
        <f aca="false">EXP(-1*$B$6*$B$8)*G22/($B$3*$B$7*SQRT($B$8))</f>
        <v>#VALUE!</v>
      </c>
      <c r="N22" s="38" t="e">
        <f aca="false">$B$3*EXP(-1*$B$6*$B$8)*G22*SQRT($B$8)/100</f>
        <v>#VALUE!</v>
      </c>
      <c r="O22" s="38" t="e">
        <f aca="false">(-($B$3*EXP(-1*$B$6*$B$8)*G22*$B$7/(2*SQRT($B$8)))+($B$6*$B$3*EXP(-1*$B$6*$B$8)*(E22))-($B$6*A22*EXP(-1*$B$6*$B$8)*(F22)))/365</f>
        <v>#VALUE!</v>
      </c>
      <c r="P22" s="39" t="e">
        <f aca="false">-$B$8*K22/100</f>
        <v>#VALUE!</v>
      </c>
      <c r="Q22" s="37" t="e">
        <f aca="false">EXP(-1*$B$6*$B$8)*(A22*J22-$B$3*I22)</f>
        <v>#VALUE!</v>
      </c>
      <c r="R22" s="38" t="e">
        <f aca="false">EXP(-1*$B$6*$B$8)*(E22-1)</f>
        <v>#VALUE!</v>
      </c>
      <c r="S22" s="38" t="e">
        <f aca="false">EXP(-1*$B$6*$B$8)*G22/($B$3*$B$7*SQRT($B$8))</f>
        <v>#VALUE!</v>
      </c>
      <c r="T22" s="38" t="e">
        <f aca="false">$B$3*EXP(-1*$B$6*$B$8)*G22*SQRT($B$8)/100</f>
        <v>#VALUE!</v>
      </c>
      <c r="U22" s="38" t="e">
        <f aca="false">(-1*$B$3*EXP(-1*$B$6*$B$8)*G22*$B$7/(2*SQRT($B$8))-$B$6*$B$3*EXP(-1*$B$6*$B$8)*I22+$B$6*A22*EXP(-1*$B$6*$B$8)*J22)/365</f>
        <v>#VALUE!</v>
      </c>
      <c r="V22" s="39" t="e">
        <f aca="false">-$B$8*Q22/100</f>
        <v>#VALUE!</v>
      </c>
    </row>
  </sheetData>
  <sheetProtection sheet="true" objects="true" scenarios="true"/>
  <mergeCells count="3">
    <mergeCell ref="A10:J10"/>
    <mergeCell ref="K10:P10"/>
    <mergeCell ref="Q10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0:44:30Z</dcterms:created>
  <dc:creator>SHARAD DUMBRE /CONSULTANT/ 3I-INFOTECH</dc:creator>
  <dc:description/>
  <dc:language>en-US</dc:language>
  <cp:lastModifiedBy>sharaddu</cp:lastModifiedBy>
  <dcterms:modified xsi:type="dcterms:W3CDTF">2018-10-17T10:44:32Z</dcterms:modified>
  <cp:revision>0</cp:revision>
  <dc:subject/>
  <dc:title/>
</cp:coreProperties>
</file>